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  " sheetId="1" state="visible" r:id="rId2"/>
    <sheet name="Дод 2" sheetId="2" state="visible" r:id="rId3"/>
    <sheet name="Дод 3" sheetId="3" state="visible" r:id="rId4"/>
    <sheet name="Дод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Дод 1  '!$A$1:$F$30</definedName>
    <definedName function="false" hidden="false" localSheetId="0" name="_xlnm.Print_Titles" vbProcedure="false">'Дод 1  '!$9:$11</definedName>
    <definedName function="false" hidden="false" localSheetId="1" name="_xlnm.Print_Area" vbProcedure="false">'Дод 2'!$A$1:$R$22</definedName>
    <definedName function="false" hidden="false" localSheetId="2" name="_xlnm.Print_Area" vbProcedure="false">'Дод 3'!$A$1:$R$22</definedName>
    <definedName function="false" hidden="false" localSheetId="3" name="_xlnm.Print_Area" vbProcedure="false">'Дод 4'!$A$1:$I$19</definedName>
    <definedName function="false" hidden="false" localSheetId="3" name="_xlnm.Print_Titles" vbProcedure="false">'Дод 4'!$12:$14</definedName>
    <definedName function="false" hidden="false" name="A" vbProcedure="false">#REF!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3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3]'!$P$13</definedName>
    <definedName function="false" hidden="false" localSheetId="2" name="hg" vbProcedure="false">{#N/A,#N/A,FALSE,"Лист4"}</definedName>
    <definedName function="false" hidden="false" localSheetId="2" name="Ho" vbProcedure="false">'[3]'!$Y$13</definedName>
    <definedName function="false" hidden="false" localSheetId="2" name="hp" vbProcedure="false">{#N/A,#N/A,FALSE,"Лист4"}</definedName>
    <definedName function="false" hidden="false" localSheetId="2" name="Hy" vbProcedure="false">'[3]'!$H$13</definedName>
    <definedName function="false" hidden="false" localSheetId="2" name="Hz" vbProcedure="false">'[3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3]'!$N$8</definedName>
    <definedName function="false" hidden="false" localSheetId="2" name="Kdm_s" vbProcedure="false">'[3]'!$N$8</definedName>
    <definedName function="false" hidden="false" localSheetId="2" name="Kgmr" vbProcedure="false">'[3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3]'!$U$5</definedName>
    <definedName function="false" hidden="false" localSheetId="2" name="Kys" vbProcedure="false">'[3]'!$E$13</definedName>
    <definedName function="false" hidden="false" localSheetId="2" name="Kzs" vbProcedure="false">'[3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3]'!$C$115</definedName>
    <definedName function="false" hidden="false" localSheetId="2" name="_ІВ900202" vbProcedure="false">'[3]'!$C$118</definedName>
    <definedName function="false" hidden="false" localSheetId="2" name="_ІД900101" vbProcedure="false">'[3]'!$C$41</definedName>
    <definedName function="false" hidden="false" localSheetId="2" name="_ІД900102" vbProcedure="false">'[3]'!$C$45</definedName>
    <definedName function="false" hidden="false" localSheetId="2" name="_ІЕ900203" vbProcedure="false">'[3]'!$C$145</definedName>
    <definedName function="false" hidden="false" localSheetId="2" name="_ІЕ900300" vbProcedure="false">'[3]'!$C$146</definedName>
    <definedName function="false" hidden="false" localSheetId="2" name="_ІФ900400" vbProcedure="false">'[3]'!$C$174</definedName>
    <definedName function="false" hidden="false" localSheetId="2" name="_В010100" vbProcedure="false">'[3]'!$C$48</definedName>
    <definedName function="false" hidden="false" localSheetId="2" name="_В010200" vbProcedure="false">'[3]'!$C$49</definedName>
    <definedName function="false" hidden="false" localSheetId="2" name="_В040000" vbProcedure="false">'[3]'!$C$50</definedName>
    <definedName function="false" hidden="false" localSheetId="2" name="_В050000" vbProcedure="false">'[3]'!$C$51</definedName>
    <definedName function="false" hidden="false" localSheetId="2" name="_В060000" vbProcedure="false">'[3]'!$C$52</definedName>
    <definedName function="false" hidden="false" localSheetId="2" name="_В070000" vbProcedure="false">'[3]'!$C$53</definedName>
    <definedName function="false" hidden="false" localSheetId="2" name="_В080000" vbProcedure="false">'[3]'!$C$54</definedName>
    <definedName function="false" hidden="false" localSheetId="2" name="_В090000" vbProcedure="false">'[3]'!$C$55</definedName>
    <definedName function="false" hidden="false" localSheetId="2" name="_В090200" vbProcedure="false">'[3]'!$C$56</definedName>
    <definedName function="false" hidden="false" localSheetId="2" name="_В090201" vbProcedure="false">'[3]'!$C$57</definedName>
    <definedName function="false" hidden="false" localSheetId="2" name="_В090202" vbProcedure="false">'[3]'!$C$58</definedName>
    <definedName function="false" hidden="false" localSheetId="2" name="_В090203" vbProcedure="false">'[3]'!$C$59</definedName>
    <definedName function="false" hidden="false" localSheetId="2" name="_В090300" vbProcedure="false">'[3]'!$C$60</definedName>
    <definedName function="false" hidden="false" localSheetId="2" name="_В090301" vbProcedure="false">'[3]'!$C$61</definedName>
    <definedName function="false" hidden="false" localSheetId="2" name="_В090302" vbProcedure="false">'[3]'!$C$62</definedName>
    <definedName function="false" hidden="false" localSheetId="2" name="_В090303" vbProcedure="false">'[3]'!$C$63</definedName>
    <definedName function="false" hidden="false" localSheetId="2" name="_В090304" vbProcedure="false">'[3]'!$C$64</definedName>
    <definedName function="false" hidden="false" localSheetId="2" name="_В090305" vbProcedure="false">'[3]'!$C$65</definedName>
    <definedName function="false" hidden="false" localSheetId="2" name="_В090306" vbProcedure="false">'[3]'!$C$66</definedName>
    <definedName function="false" hidden="false" localSheetId="2" name="_В090307" vbProcedure="false">'[3]'!$C$67</definedName>
    <definedName function="false" hidden="false" localSheetId="2" name="_В090400" vbProcedure="false">'[3]'!$C$68</definedName>
    <definedName function="false" hidden="false" localSheetId="2" name="_В090405" vbProcedure="false">'[3]'!$C$69</definedName>
    <definedName function="false" hidden="false" localSheetId="2" name="_В090412" vbProcedure="false">'[3]'!$C$70</definedName>
    <definedName function="false" hidden="false" localSheetId="2" name="_В090601" vbProcedure="false">'[3]'!$C$71</definedName>
    <definedName function="false" hidden="false" localSheetId="2" name="_В090700" vbProcedure="false">'[3]'!$C$72</definedName>
    <definedName function="false" hidden="false" localSheetId="2" name="_В090900" vbProcedure="false">'[3]'!$C$73</definedName>
    <definedName function="false" hidden="false" localSheetId="2" name="_В091100" vbProcedure="false">'[3]'!$C$74</definedName>
    <definedName function="false" hidden="false" localSheetId="2" name="_В091200" vbProcedure="false">'[3]'!$C$75</definedName>
    <definedName function="false" hidden="false" localSheetId="2" name="_В100000" vbProcedure="false">'[3]'!$C$76</definedName>
    <definedName function="false" hidden="false" localSheetId="2" name="_В100100" vbProcedure="false">'[3]'!$C$77</definedName>
    <definedName function="false" hidden="false" localSheetId="2" name="_В100103" vbProcedure="false">'[3]'!$C$78</definedName>
    <definedName function="false" hidden="false" localSheetId="2" name="_В100200" vbProcedure="false">'[3]'!$C$79</definedName>
    <definedName function="false" hidden="false" localSheetId="2" name="_В100203" vbProcedure="false">'[3]'!$C$80</definedName>
    <definedName function="false" hidden="false" localSheetId="2" name="_В100204" vbProcedure="false">'[3]'!$C$81</definedName>
    <definedName function="false" hidden="false" localSheetId="2" name="_В110000" vbProcedure="false">'[3]'!$C$82</definedName>
    <definedName function="false" hidden="false" localSheetId="2" name="_В120000" vbProcedure="false">'[3]'!$C$83</definedName>
    <definedName function="false" hidden="false" localSheetId="2" name="_В130000" vbProcedure="false">'[3]'!$C$84</definedName>
    <definedName function="false" hidden="false" localSheetId="2" name="_В140000" vbProcedure="false">'[3]'!$C$85</definedName>
    <definedName function="false" hidden="false" localSheetId="2" name="_В140102" vbProcedure="false">'[3]'!$C$86</definedName>
    <definedName function="false" hidden="false" localSheetId="2" name="_В150000" vbProcedure="false">'[3]'!$C$87</definedName>
    <definedName function="false" hidden="false" localSheetId="2" name="_В150101" vbProcedure="false">'[3]'!$C$88</definedName>
    <definedName function="false" hidden="false" localSheetId="2" name="_В160000" vbProcedure="false">'[3]'!$C$89</definedName>
    <definedName function="false" hidden="false" localSheetId="2" name="_В160100" vbProcedure="false">'[3]'!$C$90</definedName>
    <definedName function="false" hidden="false" localSheetId="2" name="_В160103" vbProcedure="false">'[3]'!$C$91</definedName>
    <definedName function="false" hidden="false" localSheetId="2" name="_В160200" vbProcedure="false">'[3]'!$C$92</definedName>
    <definedName function="false" hidden="false" localSheetId="2" name="_В160300" vbProcedure="false">'[3]'!$C$93</definedName>
    <definedName function="false" hidden="false" localSheetId="2" name="_В160304" vbProcedure="false">'[3]'!$C$94</definedName>
    <definedName function="false" hidden="false" localSheetId="2" name="_В170000" vbProcedure="false">'[3]'!$C$95</definedName>
    <definedName function="false" hidden="false" localSheetId="2" name="_В170100" vbProcedure="false">'[3]'!$C$96</definedName>
    <definedName function="false" hidden="false" localSheetId="2" name="_В170101" vbProcedure="false">'[3]'!$C$97</definedName>
    <definedName function="false" hidden="false" localSheetId="2" name="_В170300" vbProcedure="false">'[3]'!$C$98</definedName>
    <definedName function="false" hidden="false" localSheetId="2" name="_В170303" vbProcedure="false">'[3]'!$C$99</definedName>
    <definedName function="false" hidden="false" localSheetId="2" name="_В170600" vbProcedure="false">'[3]'!$C$100</definedName>
    <definedName function="false" hidden="false" localSheetId="2" name="_В170601" vbProcedure="false">'[3]'!$C$101</definedName>
    <definedName function="false" hidden="false" localSheetId="2" name="_В170700" vbProcedure="false">'[3]'!$C$102</definedName>
    <definedName function="false" hidden="false" localSheetId="2" name="_В170703" vbProcedure="false">'[3]'!$C$103</definedName>
    <definedName function="false" hidden="false" localSheetId="2" name="_В200000" vbProcedure="false">'[3]'!$C$104</definedName>
    <definedName function="false" hidden="false" localSheetId="2" name="_В210000" vbProcedure="false">'[3]'!$C$105</definedName>
    <definedName function="false" hidden="false" localSheetId="2" name="_В210200" vbProcedure="false">'[3]'!$C$106</definedName>
    <definedName function="false" hidden="false" localSheetId="2" name="_В240000" vbProcedure="false">'[3]'!$C$107</definedName>
    <definedName function="false" hidden="false" localSheetId="2" name="_В240600" vbProcedure="false">'[3]'!$C$108</definedName>
    <definedName function="false" hidden="false" localSheetId="2" name="_В250000" vbProcedure="false">'[3]'!$C$109</definedName>
    <definedName function="false" hidden="false" localSheetId="2" name="_В250102" vbProcedure="false">'[3]'!$C$110</definedName>
    <definedName function="false" hidden="false" localSheetId="2" name="_В250200" vbProcedure="false">'[3]'!$C$111</definedName>
    <definedName function="false" hidden="false" localSheetId="2" name="_В250301" vbProcedure="false">'[3]'!$C$116</definedName>
    <definedName function="false" hidden="false" localSheetId="2" name="_В250307" vbProcedure="false">'[3]'!$C$117</definedName>
    <definedName function="false" hidden="false" localSheetId="2" name="_В250500" vbProcedure="false">'[3]'!$C$112</definedName>
    <definedName function="false" hidden="false" localSheetId="2" name="_В250501" vbProcedure="false">'[3]'!$C$113</definedName>
    <definedName function="false" hidden="false" localSheetId="2" name="_В250502" vbProcedure="false">'[3]'!$C$114</definedName>
    <definedName function="false" hidden="false" localSheetId="2" name="_Д100000" vbProcedure="false">'[3]'!$C$9</definedName>
    <definedName function="false" hidden="false" localSheetId="2" name="_Д110000" vbProcedure="false">'[3]'!$C$10</definedName>
    <definedName function="false" hidden="false" localSheetId="2" name="_Д110100" vbProcedure="false">'[3]'!$C$11</definedName>
    <definedName function="false" hidden="false" localSheetId="2" name="_Д110200" vbProcedure="false">'[3]'!$C$12</definedName>
    <definedName function="false" hidden="false" localSheetId="2" name="_Д120000" vbProcedure="false">'[3]'!$C$13</definedName>
    <definedName function="false" hidden="false" localSheetId="2" name="_Д120200" vbProcedure="false">'[3]'!$C$14</definedName>
    <definedName function="false" hidden="false" localSheetId="2" name="_Д130000" vbProcedure="false">'[3]'!$C$15</definedName>
    <definedName function="false" hidden="false" localSheetId="2" name="_Д130100" vbProcedure="false">'[3]'!$C$16</definedName>
    <definedName function="false" hidden="false" localSheetId="2" name="_Д130200" vbProcedure="false">'[3]'!$C$17</definedName>
    <definedName function="false" hidden="false" localSheetId="2" name="_Д130300" vbProcedure="false">'[3]'!$C$18</definedName>
    <definedName function="false" hidden="false" localSheetId="2" name="_Д130500" vbProcedure="false">'[3]'!$C$19</definedName>
    <definedName function="false" hidden="false" localSheetId="2" name="_Д140000" vbProcedure="false">'[3]'!$C$20</definedName>
    <definedName function="false" hidden="false" localSheetId="2" name="_Д140601" vbProcedure="false">'[3]'!$C$21</definedName>
    <definedName function="false" hidden="false" localSheetId="2" name="_Д140602" vbProcedure="false">'[3]'!$C$22</definedName>
    <definedName function="false" hidden="false" localSheetId="2" name="_Д140603" vbProcedure="false">'[3]'!$C$23</definedName>
    <definedName function="false" hidden="false" localSheetId="2" name="_Д140700" vbProcedure="false">'[3]'!$C$24</definedName>
    <definedName function="false" hidden="false" localSheetId="2" name="_Д160000" vbProcedure="false">'[3]'!$C$25</definedName>
    <definedName function="false" hidden="false" localSheetId="2" name="_Д160100" vbProcedure="false">'[3]'!$C$26</definedName>
    <definedName function="false" hidden="false" localSheetId="2" name="_Д160200" vbProcedure="false">'[3]'!$C$27</definedName>
    <definedName function="false" hidden="false" localSheetId="2" name="_Д160300" vbProcedure="false">'[3]'!$C$28</definedName>
    <definedName function="false" hidden="false" localSheetId="2" name="_Д200000" vbProcedure="false">'[3]'!$C$29</definedName>
    <definedName function="false" hidden="false" localSheetId="2" name="_Д210000" vbProcedure="false">'[3]'!$C$30</definedName>
    <definedName function="false" hidden="false" localSheetId="2" name="_Д210700" vbProcedure="false">'[3]'!$C$31</definedName>
    <definedName function="false" hidden="false" localSheetId="2" name="_Д220000" vbProcedure="false">'[3]'!$C$32</definedName>
    <definedName function="false" hidden="false" localSheetId="2" name="_Д220800" vbProcedure="false">'[3]'!$C$33</definedName>
    <definedName function="false" hidden="false" localSheetId="2" name="_Д220900" vbProcedure="false">'[3]'!$C$34</definedName>
    <definedName function="false" hidden="false" localSheetId="2" name="_Д230000" vbProcedure="false">'[3]'!$C$35</definedName>
    <definedName function="false" hidden="false" localSheetId="2" name="_Д240000" vbProcedure="false">'[3]'!$C$36</definedName>
    <definedName function="false" hidden="false" localSheetId="2" name="_Д240800" vbProcedure="false">'[3]'!$C$37</definedName>
    <definedName function="false" hidden="false" localSheetId="2" name="_Д400000" vbProcedure="false">'[3]'!$C$42</definedName>
    <definedName function="false" hidden="false" localSheetId="2" name="_Д410100" vbProcedure="false">'[3]'!$C$43</definedName>
    <definedName function="false" hidden="false" localSheetId="2" name="_Д410400" vbProcedure="false">'[3]'!$C$44</definedName>
    <definedName function="false" hidden="false" localSheetId="2" name="_Д500000" vbProcedure="false">'[3]'!$C$38</definedName>
    <definedName function="false" hidden="false" localSheetId="2" name="_Д500800" vbProcedure="false">'[3]'!$C$39</definedName>
    <definedName function="false" hidden="false" localSheetId="2" name="_Д500900" vbProcedure="false">'[3]'!$C$40</definedName>
    <definedName function="false" hidden="false" localSheetId="2" name="_Е1000" vbProcedure="false">'[3]'!$C$120</definedName>
    <definedName function="false" hidden="false" localSheetId="2" name="_Е1100" vbProcedure="false">'[3]'!$C$121</definedName>
    <definedName function="false" hidden="false" localSheetId="2" name="_Е1110" vbProcedure="false">'[3]'!$C$122</definedName>
    <definedName function="false" hidden="false" localSheetId="2" name="_Е1120" vbProcedure="false">'[3]'!$C$123</definedName>
    <definedName function="false" hidden="false" localSheetId="2" name="_Е1130" vbProcedure="false">'[3]'!$C$124</definedName>
    <definedName function="false" hidden="false" localSheetId="2" name="_Е1140" vbProcedure="false">'[3]'!$C$125</definedName>
    <definedName function="false" hidden="false" localSheetId="2" name="_Е1150" vbProcedure="false">'[3]'!$C$126</definedName>
    <definedName function="false" hidden="false" localSheetId="2" name="_Е1160" vbProcedure="false">'[3]'!$C$127</definedName>
    <definedName function="false" hidden="false" localSheetId="2" name="_Е1161" vbProcedure="false">'[3]'!$C$128</definedName>
    <definedName function="false" hidden="false" localSheetId="2" name="_Е1162" vbProcedure="false">'[3]'!$C$129</definedName>
    <definedName function="false" hidden="false" localSheetId="2" name="_Е1163" vbProcedure="false">'[3]'!$C$130</definedName>
    <definedName function="false" hidden="false" localSheetId="2" name="_Е1164" vbProcedure="false">'[3]'!$C$131</definedName>
    <definedName function="false" hidden="false" localSheetId="2" name="_Е1170" vbProcedure="false">'[3]'!$C$132</definedName>
    <definedName function="false" hidden="false" localSheetId="2" name="_Е1200" vbProcedure="false">'[3]'!$C$133</definedName>
    <definedName function="false" hidden="false" localSheetId="2" name="_Е1300" vbProcedure="false">'[3]'!$C$134</definedName>
    <definedName function="false" hidden="false" localSheetId="2" name="_Е1340" vbProcedure="false">'[3]'!$C$135</definedName>
    <definedName function="false" hidden="false" localSheetId="2" name="_Е2000" vbProcedure="false">'[3]'!$C$136</definedName>
    <definedName function="false" hidden="false" localSheetId="2" name="_Е2100" vbProcedure="false">'[3]'!$C$137</definedName>
    <definedName function="false" hidden="false" localSheetId="2" name="_Е2110" vbProcedure="false">'[3]'!$C$138</definedName>
    <definedName function="false" hidden="false" localSheetId="2" name="_Е2120" vbProcedure="false">'[3]'!$C$139</definedName>
    <definedName function="false" hidden="false" localSheetId="2" name="_Е2130" vbProcedure="false">'[3]'!$C$140</definedName>
    <definedName function="false" hidden="false" localSheetId="2" name="_Е2200" vbProcedure="false">'[3]'!$C$141</definedName>
    <definedName function="false" hidden="false" localSheetId="2" name="_Е2300" vbProcedure="false">'[3]'!$C$142</definedName>
    <definedName function="false" hidden="false" localSheetId="2" name="_Е3000" vbProcedure="false">'[3]'!$C$143</definedName>
    <definedName function="false" hidden="false" localSheetId="2" name="_Е4000" vbProcedure="false">'[3]'!$C$144</definedName>
    <definedName function="false" hidden="false" localSheetId="2" name="_Ф100000" vbProcedure="false">'[3]'!$C$148</definedName>
    <definedName function="false" hidden="false" localSheetId="2" name="_Ф101000" vbProcedure="false">'[3]'!$C$149</definedName>
    <definedName function="false" hidden="false" localSheetId="2" name="_Ф102000" vbProcedure="false">'[3]'!$C$150</definedName>
    <definedName function="false" hidden="false" localSheetId="2" name="_Ф201000" vbProcedure="false">'[3]'!$C$151</definedName>
    <definedName function="false" hidden="false" localSheetId="2" name="_Ф201010" vbProcedure="false">'[3]'!$C$152</definedName>
    <definedName function="false" hidden="false" localSheetId="2" name="_Ф201011" vbProcedure="false">'[3]'!$C$153</definedName>
    <definedName function="false" hidden="false" localSheetId="2" name="_Ф201012" vbProcedure="false">'[3]'!$C$154</definedName>
    <definedName function="false" hidden="false" localSheetId="2" name="_Ф201020" vbProcedure="false">'[3]'!$C$155</definedName>
    <definedName function="false" hidden="false" localSheetId="2" name="_Ф201021" vbProcedure="false">'[3]'!$C$156</definedName>
    <definedName function="false" hidden="false" localSheetId="2" name="_Ф201022" vbProcedure="false">'[3]'!$C$157</definedName>
    <definedName function="false" hidden="false" localSheetId="2" name="_Ф201030" vbProcedure="false">'[3]'!$C$158</definedName>
    <definedName function="false" hidden="false" localSheetId="2" name="_Ф201031" vbProcedure="false">'[3]'!$C$159</definedName>
    <definedName function="false" hidden="false" localSheetId="2" name="_Ф201032" vbProcedure="false">'[3]'!$C$160</definedName>
    <definedName function="false" hidden="false" localSheetId="2" name="_Ф202000" vbProcedure="false">'[3]'!$C$161</definedName>
    <definedName function="false" hidden="false" localSheetId="2" name="_Ф202010" vbProcedure="false">'[3]'!$C$162</definedName>
    <definedName function="false" hidden="false" localSheetId="2" name="_Ф202011" vbProcedure="false">'[3]'!$C$163</definedName>
    <definedName function="false" hidden="false" localSheetId="2" name="_Ф202012" vbProcedure="false">'[3]'!$C$164</definedName>
    <definedName function="false" hidden="false" localSheetId="2" name="_Ф203000" vbProcedure="false">'[3]'!$C$165</definedName>
    <definedName function="false" hidden="false" localSheetId="2" name="_Ф203010" vbProcedure="false">'[3]'!$C$166</definedName>
    <definedName function="false" hidden="false" localSheetId="2" name="_Ф203011" vbProcedure="false">'[3]'!$C$167</definedName>
    <definedName function="false" hidden="false" localSheetId="2" name="_Ф203012" vbProcedure="false">'[3]'!$C$168</definedName>
    <definedName function="false" hidden="false" localSheetId="2" name="_Ф204000" vbProcedure="false">'[3]'!$C$172</definedName>
    <definedName function="false" hidden="false" localSheetId="2" name="_Ф205000" vbProcedure="false">'[3]'!$C$173</definedName>
    <definedName function="false" hidden="false" localSheetId="2" name="_Ф206000" vbProcedure="false">'[3]'!$C$169</definedName>
    <definedName function="false" hidden="false" localSheetId="2" name="_Ф206001" vbProcedure="false">'[3]'!$C$170</definedName>
    <definedName function="false" hidden="false" localSheetId="2" name="_Ф206002" vbProcedure="false">'[3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3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3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3]'!$N$13</definedName>
    <definedName function="false" hidden="false" localSheetId="2" name="Кog" vbProcedure="false">'[3]'!$N$13</definedName>
    <definedName function="false" hidden="false" localSheetId="2" name="Кoh" vbProcedure="false">'[3]'!$O$13</definedName>
    <definedName function="false" hidden="false" localSheetId="2" name="Кyn" vbProcedure="false">'[3]'!$D$13</definedName>
    <definedName function="false" hidden="false" localSheetId="2" name="Кzl" vbProcedure="false">'[3]'!$AF$13</definedName>
    <definedName function="false" hidden="false" localSheetId="2" name="Кzn" vbProcedure="false">'[3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3]'!$AO$13</definedName>
    <definedName function="false" hidden="false" localSheetId="2" name="Ккn" vbProcedure="false">'[3]'!$AL$13</definedName>
    <definedName function="false" hidden="false" localSheetId="2" name="Коd" vbProcedure="false">'[3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3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3]'!$AU$13</definedName>
    <definedName function="false" hidden="false" localSheetId="2" name="Нkk" vbProcedure="false">'[3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J$1:$J$23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FU45234</definedName>
    <definedName function="false" hidden="false" localSheetId="3" name="ррррр" vbProcedure="false">'[5]'!$GA46776</definedName>
    <definedName function="false" hidden="false" localSheetId="3" name="с" vbProcedure="false">'[5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Додаток 1</t>
  </si>
  <si>
    <t xml:space="preserve">до рішення ___ сесії</t>
  </si>
  <si>
    <t xml:space="preserve">             районної ради  VІІ  скликання</t>
  </si>
  <si>
    <t xml:space="preserve">        від ___________ 2017 року</t>
  </si>
  <si>
    <t xml:space="preserve">Зміни до обсягу доходів районного бюджету на 2017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Разом доход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районної ради VІІ скликання</t>
  </si>
  <si>
    <t xml:space="preserve"> від ___________ 2017 року</t>
  </si>
  <si>
    <t xml:space="preserve">ЗМІНИ ДО РОЗПОДІЛУ
видатків районного бюджету на 2017 рік за головними розпорядниками коштів (у межах змін доходів, загального обсягу видатків районного бюджету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з них освітня субвенція</t>
  </si>
  <si>
    <t xml:space="preserve">залишок освітньої субвенції</t>
  </si>
  <si>
    <t xml:space="preserve">Усього видатків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___ 2017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_ ;\-#,##0\ "/>
    <numFmt numFmtId="172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2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_tmp_73598330470803." xfId="147"/>
    <cellStyle name="Обычный_Додатки до бюджету 2010 2_Дод до р1шення по бюджету 2015 Лена" xfId="148"/>
    <cellStyle name="Обычный_Додатки до бюджету 2010 2_Додаток 1 до р1шення по бюджету 2016" xfId="149"/>
    <cellStyle name="Обычный_Додаток 4 2" xfId="150"/>
    <cellStyle name="Обычный_Додаток 4 2_Додатки до р1шення по бюджету 2017" xfId="151"/>
    <cellStyle name="Обычный_додаток до р1ш по прграмах" xfId="152"/>
    <cellStyle name="Плохой" xfId="153"/>
    <cellStyle name="Поганий" xfId="154"/>
    <cellStyle name="Пояснение" xfId="155"/>
    <cellStyle name="Примечание" xfId="156"/>
    <cellStyle name="Примітка" xfId="157"/>
    <cellStyle name="Підсумок" xfId="158"/>
    <cellStyle name="Результат" xfId="159"/>
    <cellStyle name="Связанная ячейка" xfId="160"/>
    <cellStyle name="Середній" xfId="161"/>
    <cellStyle name="Стиль 1" xfId="162"/>
    <cellStyle name="Текст попередження" xfId="163"/>
    <cellStyle name="Текст пояснення" xfId="164"/>
    <cellStyle name="Текст предупреждения" xfId="165"/>
    <cellStyle name="Тысячи [0]_Розподіл (2)" xfId="166"/>
    <cellStyle name="Тысячи_Розподіл (2)" xfId="167"/>
    <cellStyle name="Финансовый 2" xfId="168"/>
    <cellStyle name="Фінансовий 2" xfId="169"/>
    <cellStyle name="Хороший" xfId="170"/>
    <cellStyle name="”љ‘ђћ‚ђќќ›‰" xfId="171"/>
    <cellStyle name="”ќђќ‘ћ‚›‰" xfId="172"/>
    <cellStyle name="„…ќ…†ќ›‰" xfId="173"/>
    <cellStyle name="‡ђѓћ‹ћ‚ћљ1" xfId="174"/>
    <cellStyle name="‡ђѓћ‹ћ‚ћљ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44;&#1086;&#1093;&#1086;&#1076;&#1080;/&#1044;&#1086;&#1076;&#1072;&#1090;&#1082;&#1080;%20&#1076;&#1086;%20&#1089;&#1077;&#1089;&#1110;&#1111;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2"/>
      <sheetName val="дод 3 "/>
      <sheetName val="дод 4"/>
      <sheetName val="дод5"/>
      <sheetName val="Дод 6"/>
      <sheetName val="додат 7"/>
      <sheetName val="дод 8"/>
      <sheetName val=" дод 9"/>
      <sheetName val="дод  10"/>
      <sheetName val="дод 11"/>
      <sheetName val="Дод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21" hidden="false" customHeight="true" outlineLevel="0" collapsed="false">
      <c r="A12" s="19" t="n">
        <v>40000000</v>
      </c>
      <c r="B12" s="19" t="s">
        <v>13</v>
      </c>
      <c r="C12" s="20" t="n">
        <f aca="false">C13</f>
        <v>100000</v>
      </c>
      <c r="D12" s="20" t="n">
        <f aca="false">D13</f>
        <v>0</v>
      </c>
      <c r="E12" s="20" t="n">
        <f aca="false">E13</f>
        <v>0</v>
      </c>
      <c r="F12" s="21" t="n">
        <f aca="false">C12+D12</f>
        <v>100000</v>
      </c>
      <c r="G12" s="17"/>
      <c r="H12" s="17"/>
      <c r="I12" s="17"/>
      <c r="J12" s="17"/>
      <c r="K12" s="17"/>
    </row>
    <row r="13" customFormat="false" ht="41.25" hidden="false" customHeight="true" outlineLevel="0" collapsed="false">
      <c r="A13" s="22" t="n">
        <v>41000000</v>
      </c>
      <c r="B13" s="22" t="s">
        <v>14</v>
      </c>
      <c r="C13" s="23" t="n">
        <f aca="false">C14</f>
        <v>100000</v>
      </c>
      <c r="D13" s="23" t="n">
        <f aca="false">D14</f>
        <v>0</v>
      </c>
      <c r="E13" s="23" t="n">
        <f aca="false">E14</f>
        <v>0</v>
      </c>
      <c r="F13" s="23" t="n">
        <f aca="false">F14</f>
        <v>100000</v>
      </c>
      <c r="G13" s="24"/>
      <c r="H13" s="24"/>
      <c r="I13" s="24"/>
      <c r="J13" s="24"/>
      <c r="K13" s="25"/>
    </row>
    <row r="14" customFormat="false" ht="22.5" hidden="false" customHeight="true" outlineLevel="0" collapsed="false">
      <c r="A14" s="22" t="n">
        <v>41020000</v>
      </c>
      <c r="B14" s="26" t="s">
        <v>15</v>
      </c>
      <c r="C14" s="27" t="n">
        <f aca="false">C15</f>
        <v>100000</v>
      </c>
      <c r="D14" s="28"/>
      <c r="E14" s="28"/>
      <c r="F14" s="29" t="n">
        <f aca="false">C14+D14</f>
        <v>100000</v>
      </c>
    </row>
    <row r="15" customFormat="false" ht="20.25" hidden="false" customHeight="true" outlineLevel="0" collapsed="false">
      <c r="A15" s="30" t="n">
        <v>41020900</v>
      </c>
      <c r="B15" s="31" t="s">
        <v>16</v>
      </c>
      <c r="C15" s="27" t="n">
        <v>100000</v>
      </c>
      <c r="D15" s="28"/>
      <c r="E15" s="28"/>
      <c r="F15" s="29" t="n">
        <f aca="false">C15+D15</f>
        <v>100000</v>
      </c>
    </row>
    <row r="16" s="37" customFormat="true" ht="19.5" hidden="true" customHeight="true" outlineLevel="0" collapsed="false">
      <c r="A16" s="32"/>
      <c r="B16" s="33" t="s">
        <v>17</v>
      </c>
      <c r="C16" s="34" t="e">
        <f aca="false">C12+#REF!+#REF!</f>
        <v>#REF!</v>
      </c>
      <c r="D16" s="35" t="e">
        <f aca="false">D12+#REF!+#REF!</f>
        <v>#REF!</v>
      </c>
      <c r="E16" s="35" t="e">
        <f aca="false">E12+#REF!+#REF!</f>
        <v>#REF!</v>
      </c>
      <c r="F16" s="36" t="e">
        <f aca="false">C16+D16</f>
        <v>#REF!</v>
      </c>
    </row>
    <row r="17" customFormat="false" ht="18.75" hidden="true" customHeight="true" outlineLevel="0" collapsed="false">
      <c r="A17" s="22" t="n">
        <v>40000000</v>
      </c>
      <c r="B17" s="22" t="s">
        <v>13</v>
      </c>
      <c r="C17" s="34"/>
      <c r="D17" s="35"/>
      <c r="E17" s="35"/>
      <c r="F17" s="36" t="n">
        <f aca="false">C17+D17</f>
        <v>0</v>
      </c>
    </row>
    <row r="18" customFormat="false" ht="159.75" hidden="true" customHeight="true" outlineLevel="0" collapsed="false">
      <c r="A18" s="38" t="n">
        <v>41030600</v>
      </c>
      <c r="B18" s="39" t="s">
        <v>18</v>
      </c>
      <c r="C18" s="27"/>
      <c r="D18" s="23"/>
      <c r="E18" s="23"/>
      <c r="F18" s="40" t="n">
        <f aca="false">C18+D18</f>
        <v>0</v>
      </c>
    </row>
    <row r="19" customFormat="false" ht="174.75" hidden="true" customHeight="true" outlineLevel="0" collapsed="false">
      <c r="A19" s="41" t="n">
        <v>41030800</v>
      </c>
      <c r="B19" s="41" t="s">
        <v>19</v>
      </c>
      <c r="C19" s="27"/>
      <c r="D19" s="23"/>
      <c r="E19" s="23"/>
      <c r="F19" s="40" t="n">
        <f aca="false">C19+D19</f>
        <v>0</v>
      </c>
    </row>
    <row r="20" customFormat="false" ht="36" hidden="true" customHeight="true" outlineLevel="0" collapsed="false">
      <c r="A20" s="38" t="n">
        <v>41033900</v>
      </c>
      <c r="B20" s="42" t="s">
        <v>20</v>
      </c>
      <c r="C20" s="27"/>
      <c r="D20" s="23"/>
      <c r="E20" s="23"/>
      <c r="F20" s="40" t="n">
        <f aca="false">C20+D20</f>
        <v>0</v>
      </c>
    </row>
    <row r="21" customFormat="false" ht="41.25" hidden="true" customHeight="true" outlineLevel="0" collapsed="false">
      <c r="A21" s="41" t="n">
        <v>41034200</v>
      </c>
      <c r="B21" s="41" t="s">
        <v>21</v>
      </c>
      <c r="C21" s="27"/>
      <c r="D21" s="23"/>
      <c r="E21" s="23"/>
      <c r="F21" s="40" t="n">
        <f aca="false">C21+D21</f>
        <v>0</v>
      </c>
    </row>
    <row r="22" customFormat="false" ht="81.75" hidden="true" customHeight="true" outlineLevel="0" collapsed="false">
      <c r="A22" s="41" t="n">
        <v>41034500</v>
      </c>
      <c r="B22" s="43" t="s">
        <v>22</v>
      </c>
      <c r="C22" s="27"/>
      <c r="D22" s="23"/>
      <c r="E22" s="23"/>
      <c r="F22" s="40" t="n">
        <f aca="false">C22+D22</f>
        <v>0</v>
      </c>
    </row>
    <row r="23" customFormat="false" ht="18.75" hidden="true" customHeight="false" outlineLevel="0" collapsed="false">
      <c r="A23" s="41" t="n">
        <v>41035000</v>
      </c>
      <c r="B23" s="41" t="s">
        <v>23</v>
      </c>
      <c r="C23" s="27"/>
      <c r="D23" s="27"/>
      <c r="E23" s="27"/>
      <c r="F23" s="40" t="n">
        <f aca="false">C23+D23</f>
        <v>0</v>
      </c>
    </row>
    <row r="24" customFormat="false" ht="28.5" hidden="false" customHeight="true" outlineLevel="0" collapsed="false">
      <c r="A24" s="44"/>
      <c r="B24" s="26" t="s">
        <v>24</v>
      </c>
      <c r="C24" s="23" t="n">
        <f aca="false">C12</f>
        <v>100000</v>
      </c>
      <c r="D24" s="23" t="n">
        <f aca="false">D12</f>
        <v>0</v>
      </c>
      <c r="E24" s="23" t="n">
        <f aca="false">E12</f>
        <v>0</v>
      </c>
      <c r="F24" s="23" t="n">
        <f aca="false">F12</f>
        <v>100000</v>
      </c>
      <c r="G24" s="45"/>
      <c r="H24" s="46"/>
    </row>
    <row r="25" customFormat="false" ht="15" hidden="false" customHeight="true" outlineLevel="0" collapsed="false">
      <c r="A25" s="3"/>
      <c r="B25" s="47"/>
      <c r="C25" s="48"/>
      <c r="D25" s="49"/>
      <c r="E25" s="7"/>
      <c r="F25" s="7"/>
      <c r="G25" s="50"/>
      <c r="H25" s="51"/>
    </row>
    <row r="26" customFormat="false" ht="15" hidden="false" customHeight="true" outlineLevel="0" collapsed="false">
      <c r="A26" s="3"/>
      <c r="B26" s="52"/>
      <c r="C26" s="7"/>
      <c r="D26" s="7"/>
      <c r="E26" s="7"/>
      <c r="F26" s="7"/>
      <c r="G26" s="50"/>
      <c r="H26" s="51"/>
    </row>
    <row r="27" customFormat="false" ht="15" hidden="false" customHeight="true" outlineLevel="0" collapsed="false">
      <c r="A27" s="3"/>
      <c r="B27" s="52"/>
      <c r="C27" s="7"/>
      <c r="D27" s="7"/>
      <c r="E27" s="7"/>
      <c r="F27" s="7"/>
      <c r="G27" s="50"/>
      <c r="H27" s="51"/>
    </row>
    <row r="28" s="57" customFormat="true" ht="21" hidden="false" customHeight="true" outlineLevel="0" collapsed="false">
      <c r="A28" s="53" t="s">
        <v>25</v>
      </c>
      <c r="B28" s="53"/>
      <c r="C28" s="54"/>
      <c r="D28" s="54"/>
      <c r="E28" s="55" t="s">
        <v>26</v>
      </c>
      <c r="F28" s="55"/>
      <c r="G28" s="56"/>
      <c r="H28" s="56"/>
      <c r="I28" s="56"/>
      <c r="J28" s="56"/>
      <c r="K28" s="56"/>
      <c r="L28" s="56"/>
      <c r="M28" s="56"/>
      <c r="N28" s="56"/>
    </row>
    <row r="29" customFormat="false" ht="15" hidden="false" customHeight="true" outlineLevel="0" collapsed="false">
      <c r="A29" s="3"/>
      <c r="B29" s="58"/>
      <c r="C29" s="4"/>
      <c r="D29" s="4"/>
      <c r="E29" s="4"/>
      <c r="F29" s="4"/>
      <c r="G29" s="50"/>
      <c r="H29" s="51"/>
    </row>
    <row r="30" customFormat="false" ht="15" hidden="false" customHeight="true" outlineLevel="0" collapsed="false">
      <c r="A30" s="59"/>
      <c r="B30" s="60"/>
      <c r="C30" s="4"/>
      <c r="D30" s="4"/>
      <c r="E30" s="4"/>
      <c r="F30" s="4"/>
      <c r="G30" s="50"/>
      <c r="H30" s="51"/>
    </row>
    <row r="31" customFormat="false" ht="15" hidden="false" customHeight="true" outlineLevel="0" collapsed="false">
      <c r="A31" s="59"/>
      <c r="B31" s="60"/>
      <c r="C31" s="4"/>
      <c r="D31" s="4"/>
      <c r="E31" s="4"/>
      <c r="F31" s="4"/>
      <c r="G31" s="50"/>
      <c r="H31" s="51"/>
    </row>
    <row r="32" customFormat="false" ht="15" hidden="false" customHeight="true" outlineLevel="0" collapsed="false">
      <c r="A32" s="59"/>
      <c r="B32" s="60"/>
      <c r="C32" s="4"/>
      <c r="D32" s="4"/>
      <c r="E32" s="4"/>
      <c r="F32" s="4"/>
      <c r="G32" s="50"/>
      <c r="H32" s="51"/>
    </row>
    <row r="33" customFormat="false" ht="15" hidden="false" customHeight="true" outlineLevel="0" collapsed="false">
      <c r="A33" s="59"/>
      <c r="B33" s="60"/>
      <c r="C33" s="4"/>
      <c r="D33" s="4"/>
      <c r="E33" s="4"/>
      <c r="F33" s="4"/>
      <c r="G33" s="50"/>
      <c r="H33" s="51"/>
    </row>
    <row r="34" customFormat="false" ht="15" hidden="false" customHeight="true" outlineLevel="0" collapsed="false">
      <c r="A34" s="59"/>
      <c r="B34" s="60"/>
      <c r="C34" s="4"/>
      <c r="D34" s="4"/>
      <c r="E34" s="4"/>
      <c r="F34" s="4"/>
      <c r="G34" s="50"/>
      <c r="H34" s="51"/>
    </row>
    <row r="35" customFormat="false" ht="15" hidden="false" customHeight="true" outlineLevel="0" collapsed="false">
      <c r="A35" s="59"/>
      <c r="B35" s="60"/>
      <c r="C35" s="4"/>
      <c r="D35" s="4"/>
      <c r="E35" s="4"/>
      <c r="F35" s="4"/>
      <c r="G35" s="50"/>
      <c r="H35" s="51"/>
    </row>
    <row r="36" customFormat="false" ht="15" hidden="false" customHeight="true" outlineLevel="0" collapsed="false">
      <c r="A36" s="59"/>
      <c r="B36" s="60"/>
      <c r="C36" s="4"/>
      <c r="D36" s="4"/>
      <c r="E36" s="4"/>
      <c r="F36" s="4"/>
      <c r="G36" s="50"/>
      <c r="H36" s="51"/>
    </row>
    <row r="37" customFormat="false" ht="15" hidden="false" customHeight="true" outlineLevel="0" collapsed="false">
      <c r="A37" s="59"/>
      <c r="B37" s="60"/>
      <c r="C37" s="4"/>
      <c r="D37" s="4"/>
      <c r="E37" s="4"/>
      <c r="F37" s="4"/>
      <c r="G37" s="50"/>
      <c r="H37" s="51"/>
    </row>
    <row r="38" customFormat="false" ht="19.5" hidden="false" customHeight="true" outlineLevel="0" collapsed="false">
      <c r="A38" s="59"/>
      <c r="B38" s="60"/>
      <c r="C38" s="4"/>
      <c r="D38" s="4"/>
      <c r="E38" s="4"/>
      <c r="F38" s="4"/>
      <c r="G38" s="50"/>
      <c r="H38" s="51"/>
    </row>
    <row r="39" customFormat="false" ht="18.75" hidden="false" customHeight="true" outlineLevel="0" collapsed="false">
      <c r="A39" s="59"/>
      <c r="B39" s="60"/>
      <c r="C39" s="4"/>
      <c r="D39" s="4"/>
      <c r="E39" s="4"/>
      <c r="F39" s="4"/>
      <c r="G39" s="50"/>
      <c r="H39" s="51"/>
    </row>
    <row r="40" customFormat="false" ht="18" hidden="false" customHeight="true" outlineLevel="0" collapsed="false">
      <c r="A40" s="59"/>
      <c r="B40" s="60"/>
      <c r="C40" s="4"/>
      <c r="D40" s="4"/>
      <c r="E40" s="4"/>
      <c r="F40" s="4"/>
      <c r="G40" s="50"/>
      <c r="H40" s="51"/>
    </row>
    <row r="41" customFormat="false" ht="24.75" hidden="false" customHeight="true" outlineLevel="0" collapsed="false">
      <c r="A41" s="59"/>
      <c r="B41" s="60"/>
      <c r="C41" s="4"/>
      <c r="D41" s="4"/>
      <c r="E41" s="4"/>
      <c r="F41" s="4"/>
      <c r="G41" s="50"/>
      <c r="H41" s="51"/>
    </row>
    <row r="42" customFormat="false" ht="27" hidden="false" customHeight="true" outlineLevel="0" collapsed="false">
      <c r="A42" s="59"/>
      <c r="B42" s="60"/>
      <c r="G42" s="50"/>
      <c r="H42" s="51"/>
    </row>
    <row r="43" customFormat="false" ht="19.5" hidden="false" customHeight="true" outlineLevel="0" collapsed="false">
      <c r="A43" s="59"/>
      <c r="B43" s="60"/>
      <c r="G43" s="50"/>
      <c r="H43" s="51"/>
    </row>
    <row r="44" customFormat="false" ht="19.5" hidden="false" customHeight="true" outlineLevel="0" collapsed="false">
      <c r="A44" s="59"/>
      <c r="B44" s="60"/>
      <c r="G44" s="50"/>
      <c r="H44" s="51"/>
    </row>
    <row r="45" customFormat="false" ht="20.25" hidden="false" customHeight="true" outlineLevel="0" collapsed="false">
      <c r="A45" s="59"/>
      <c r="B45" s="60"/>
      <c r="G45" s="50"/>
      <c r="H45" s="51"/>
    </row>
    <row r="46" customFormat="false" ht="18.75" hidden="false" customHeight="true" outlineLevel="0" collapsed="false">
      <c r="A46" s="59"/>
      <c r="B46" s="60"/>
      <c r="G46" s="50"/>
      <c r="H46" s="51"/>
    </row>
    <row r="47" customFormat="false" ht="18.75" hidden="false" customHeight="true" outlineLevel="0" collapsed="false">
      <c r="A47" s="59"/>
      <c r="B47" s="60"/>
      <c r="G47" s="50"/>
      <c r="H47" s="51"/>
    </row>
    <row r="48" customFormat="false" ht="13.5" hidden="false" customHeight="true" outlineLevel="0" collapsed="false">
      <c r="A48" s="59"/>
      <c r="B48" s="60"/>
      <c r="G48" s="50"/>
      <c r="H48" s="51"/>
    </row>
    <row r="49" customFormat="false" ht="16.5" hidden="false" customHeight="true" outlineLevel="0" collapsed="false">
      <c r="A49" s="59"/>
      <c r="B49" s="60"/>
      <c r="G49" s="50"/>
      <c r="H49" s="51"/>
    </row>
    <row r="50" customFormat="false" ht="16.5" hidden="false" customHeight="true" outlineLevel="0" collapsed="false">
      <c r="A50" s="59"/>
      <c r="B50" s="60"/>
      <c r="G50" s="50"/>
      <c r="H50" s="51"/>
    </row>
    <row r="51" customFormat="false" ht="18" hidden="false" customHeight="true" outlineLevel="0" collapsed="false">
      <c r="A51" s="59"/>
      <c r="B51" s="60"/>
      <c r="G51" s="50"/>
      <c r="H51" s="51"/>
    </row>
    <row r="52" customFormat="false" ht="15" hidden="false" customHeight="false" outlineLevel="0" collapsed="false">
      <c r="A52" s="59"/>
      <c r="B52" s="60"/>
      <c r="G52" s="50"/>
      <c r="H52" s="51"/>
    </row>
    <row r="53" customFormat="false" ht="21.75" hidden="false" customHeight="true" outlineLevel="0" collapsed="false">
      <c r="A53" s="59"/>
      <c r="B53" s="60"/>
      <c r="G53" s="50"/>
      <c r="H53" s="51"/>
    </row>
    <row r="54" customFormat="false" ht="20.25" hidden="false" customHeight="true" outlineLevel="0" collapsed="false">
      <c r="A54" s="59"/>
      <c r="B54" s="60"/>
      <c r="G54" s="50"/>
      <c r="H54" s="51"/>
    </row>
    <row r="55" customFormat="false" ht="18.75" hidden="false" customHeight="true" outlineLevel="0" collapsed="false">
      <c r="A55" s="59"/>
      <c r="B55" s="60"/>
      <c r="G55" s="50"/>
      <c r="H55" s="51"/>
    </row>
    <row r="56" customFormat="false" ht="20.25" hidden="false" customHeight="true" outlineLevel="0" collapsed="false">
      <c r="A56" s="59"/>
      <c r="B56" s="60"/>
      <c r="G56" s="50"/>
      <c r="H56" s="51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8:B28"/>
    <mergeCell ref="E28:F2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61" width="11.99"/>
    <col collapsed="false" customWidth="true" hidden="false" outlineLevel="0" max="3" min="3" style="61" width="9.41"/>
    <col collapsed="false" customWidth="true" hidden="false" outlineLevel="0" max="4" min="4" style="62" width="9.28"/>
    <col collapsed="false" customWidth="true" hidden="false" outlineLevel="0" max="5" min="5" style="0" width="44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6.99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"/>
      <c r="B1" s="63"/>
      <c r="C1" s="6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4" t="s">
        <v>27</v>
      </c>
      <c r="Q1" s="64"/>
      <c r="R1" s="64"/>
    </row>
    <row r="2" customFormat="false" ht="15.75" hidden="false" customHeight="false" outlineLevel="0" collapsed="false">
      <c r="A2" s="4"/>
      <c r="B2" s="63"/>
      <c r="C2" s="6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 t="s">
        <v>1</v>
      </c>
      <c r="Q2" s="65"/>
      <c r="R2" s="65"/>
    </row>
    <row r="3" customFormat="false" ht="15.75" hidden="false" customHeight="false" outlineLevel="0" collapsed="false">
      <c r="A3" s="4"/>
      <c r="B3" s="63"/>
      <c r="C3" s="6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5" t="s">
        <v>28</v>
      </c>
      <c r="Q3" s="65"/>
      <c r="R3" s="65"/>
    </row>
    <row r="4" customFormat="false" ht="15.75" hidden="false" customHeight="false" outlineLevel="0" collapsed="false">
      <c r="A4" s="4"/>
      <c r="B4" s="63"/>
      <c r="C4" s="6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5" t="s">
        <v>29</v>
      </c>
      <c r="Q4" s="65"/>
      <c r="R4" s="65"/>
    </row>
    <row r="5" customFormat="false" ht="18.75" hidden="false" customHeight="true" outlineLevel="0" collapsed="false">
      <c r="A5" s="66" t="s">
        <v>30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54"/>
      <c r="R5" s="54"/>
    </row>
    <row r="6" customFormat="false" ht="60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54"/>
      <c r="R6" s="54"/>
    </row>
    <row r="7" customFormat="false" ht="12.75" hidden="false" customHeight="false" outlineLevel="0" collapsed="false">
      <c r="A7" s="4"/>
      <c r="B7" s="63"/>
      <c r="C7" s="6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7" t="s">
        <v>5</v>
      </c>
    </row>
    <row r="8" customFormat="false" ht="20.25" hidden="false" customHeight="true" outlineLevel="0" collapsed="false">
      <c r="A8" s="68" t="s">
        <v>31</v>
      </c>
      <c r="B8" s="69" t="s">
        <v>32</v>
      </c>
      <c r="C8" s="70" t="s">
        <v>33</v>
      </c>
      <c r="D8" s="71" t="s">
        <v>34</v>
      </c>
      <c r="E8" s="71" t="s">
        <v>35</v>
      </c>
      <c r="F8" s="72" t="s">
        <v>36</v>
      </c>
      <c r="G8" s="72"/>
      <c r="H8" s="72"/>
      <c r="I8" s="72"/>
      <c r="J8" s="72"/>
      <c r="K8" s="72" t="s">
        <v>9</v>
      </c>
      <c r="L8" s="72"/>
      <c r="M8" s="72"/>
      <c r="N8" s="72"/>
      <c r="O8" s="72"/>
      <c r="P8" s="72"/>
      <c r="Q8" s="72"/>
      <c r="R8" s="73" t="s">
        <v>37</v>
      </c>
    </row>
    <row r="9" customFormat="false" ht="117" hidden="false" customHeight="true" outlineLevel="0" collapsed="false">
      <c r="A9" s="68"/>
      <c r="B9" s="69"/>
      <c r="C9" s="70"/>
      <c r="D9" s="71"/>
      <c r="E9" s="71"/>
      <c r="F9" s="72" t="s">
        <v>38</v>
      </c>
      <c r="G9" s="74" t="s">
        <v>39</v>
      </c>
      <c r="H9" s="72" t="s">
        <v>40</v>
      </c>
      <c r="I9" s="72"/>
      <c r="J9" s="74" t="s">
        <v>41</v>
      </c>
      <c r="K9" s="72" t="s">
        <v>42</v>
      </c>
      <c r="L9" s="74" t="s">
        <v>39</v>
      </c>
      <c r="M9" s="72" t="s">
        <v>40</v>
      </c>
      <c r="N9" s="72"/>
      <c r="O9" s="74" t="s">
        <v>41</v>
      </c>
      <c r="P9" s="72" t="s">
        <v>40</v>
      </c>
      <c r="Q9" s="72"/>
      <c r="R9" s="73"/>
    </row>
    <row r="10" customFormat="false" ht="12.75" hidden="false" customHeight="true" outlineLevel="0" collapsed="false">
      <c r="A10" s="68"/>
      <c r="B10" s="69"/>
      <c r="C10" s="70"/>
      <c r="D10" s="71"/>
      <c r="E10" s="71"/>
      <c r="F10" s="72"/>
      <c r="G10" s="74"/>
      <c r="H10" s="72" t="s">
        <v>43</v>
      </c>
      <c r="I10" s="72" t="s">
        <v>44</v>
      </c>
      <c r="J10" s="74"/>
      <c r="K10" s="72"/>
      <c r="L10" s="74"/>
      <c r="M10" s="72" t="s">
        <v>43</v>
      </c>
      <c r="N10" s="72" t="s">
        <v>44</v>
      </c>
      <c r="O10" s="74"/>
      <c r="P10" s="72" t="s">
        <v>45</v>
      </c>
      <c r="Q10" s="72" t="s">
        <v>46</v>
      </c>
      <c r="R10" s="73"/>
    </row>
    <row r="11" customFormat="false" ht="190.5" hidden="false" customHeight="true" outlineLevel="0" collapsed="false">
      <c r="A11" s="68"/>
      <c r="B11" s="69"/>
      <c r="C11" s="70"/>
      <c r="D11" s="71"/>
      <c r="E11" s="71"/>
      <c r="F11" s="72"/>
      <c r="G11" s="74"/>
      <c r="H11" s="72"/>
      <c r="I11" s="72"/>
      <c r="J11" s="74"/>
      <c r="K11" s="72"/>
      <c r="L11" s="74"/>
      <c r="M11" s="72"/>
      <c r="N11" s="72"/>
      <c r="O11" s="74"/>
      <c r="P11" s="72"/>
      <c r="Q11" s="72" t="s">
        <v>47</v>
      </c>
      <c r="R11" s="73"/>
    </row>
    <row r="12" customFormat="false" ht="15.75" hidden="false" customHeight="false" outlineLevel="0" collapsed="false">
      <c r="A12" s="73" t="n">
        <v>1</v>
      </c>
      <c r="B12" s="75" t="s">
        <v>48</v>
      </c>
      <c r="C12" s="75" t="s">
        <v>49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  <c r="M12" s="73" t="n">
        <v>13</v>
      </c>
      <c r="N12" s="73" t="n">
        <v>14</v>
      </c>
      <c r="O12" s="73" t="n">
        <v>15</v>
      </c>
      <c r="P12" s="73" t="n">
        <v>16</v>
      </c>
      <c r="Q12" s="73" t="n">
        <v>17</v>
      </c>
      <c r="R12" s="73" t="s">
        <v>50</v>
      </c>
    </row>
    <row r="13" customFormat="false" ht="26.25" hidden="false" customHeight="true" outlineLevel="0" collapsed="false">
      <c r="A13" s="76" t="s">
        <v>5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27.75" hidden="false" customHeight="true" outlineLevel="0" collapsed="false">
      <c r="A14" s="77" t="s">
        <v>52</v>
      </c>
      <c r="B14" s="77"/>
      <c r="C14" s="77"/>
      <c r="D14" s="77"/>
      <c r="E14" s="77"/>
      <c r="F14" s="78" t="n">
        <f aca="false">F15</f>
        <v>100000</v>
      </c>
      <c r="G14" s="78" t="n">
        <f aca="false">G15</f>
        <v>100000</v>
      </c>
      <c r="H14" s="78" t="n">
        <f aca="false">H15</f>
        <v>0</v>
      </c>
      <c r="I14" s="78" t="n">
        <f aca="false">I15</f>
        <v>0</v>
      </c>
      <c r="J14" s="78" t="n">
        <f aca="false">J15</f>
        <v>0</v>
      </c>
      <c r="K14" s="78" t="n">
        <f aca="false">K15</f>
        <v>0</v>
      </c>
      <c r="L14" s="78" t="n">
        <f aca="false">L15</f>
        <v>0</v>
      </c>
      <c r="M14" s="78" t="n">
        <f aca="false">M15</f>
        <v>0</v>
      </c>
      <c r="N14" s="78" t="n">
        <f aca="false">N15</f>
        <v>0</v>
      </c>
      <c r="O14" s="78" t="n">
        <f aca="false">O15</f>
        <v>0</v>
      </c>
      <c r="P14" s="78" t="n">
        <f aca="false">P15</f>
        <v>0</v>
      </c>
      <c r="Q14" s="78" t="n">
        <f aca="false">Q15</f>
        <v>0</v>
      </c>
      <c r="R14" s="78" t="n">
        <f aca="false">R15</f>
        <v>100000</v>
      </c>
      <c r="S14" s="78" t="n">
        <f aca="false">S15</f>
        <v>0</v>
      </c>
    </row>
    <row r="15" customFormat="false" ht="56.25" hidden="false" customHeight="true" outlineLevel="0" collapsed="false">
      <c r="A15" s="79"/>
      <c r="B15" s="80" t="s">
        <v>53</v>
      </c>
      <c r="C15" s="80" t="s">
        <v>54</v>
      </c>
      <c r="D15" s="80"/>
      <c r="E15" s="81" t="s">
        <v>55</v>
      </c>
      <c r="F15" s="82" t="n">
        <f aca="false">F16</f>
        <v>100000</v>
      </c>
      <c r="G15" s="82" t="n">
        <f aca="false">G16</f>
        <v>100000</v>
      </c>
      <c r="H15" s="82" t="n">
        <f aca="false">H16</f>
        <v>0</v>
      </c>
      <c r="I15" s="82" t="n">
        <f aca="false">I16</f>
        <v>0</v>
      </c>
      <c r="J15" s="82" t="n">
        <f aca="false">J16</f>
        <v>0</v>
      </c>
      <c r="K15" s="82" t="n">
        <f aca="false">K16</f>
        <v>0</v>
      </c>
      <c r="L15" s="82" t="n">
        <f aca="false">L16</f>
        <v>0</v>
      </c>
      <c r="M15" s="82" t="n">
        <f aca="false">M16</f>
        <v>0</v>
      </c>
      <c r="N15" s="82" t="n">
        <f aca="false">N16</f>
        <v>0</v>
      </c>
      <c r="O15" s="82" t="n">
        <f aca="false">O16</f>
        <v>0</v>
      </c>
      <c r="P15" s="82" t="n">
        <f aca="false">P16</f>
        <v>0</v>
      </c>
      <c r="Q15" s="82" t="n">
        <f aca="false">Q16</f>
        <v>0</v>
      </c>
      <c r="R15" s="82" t="n">
        <f aca="false">R16</f>
        <v>100000</v>
      </c>
      <c r="S15" s="83" t="n">
        <f aca="false">S16</f>
        <v>0</v>
      </c>
    </row>
    <row r="16" customFormat="false" ht="66" hidden="false" customHeight="true" outlineLevel="0" collapsed="false">
      <c r="A16" s="79"/>
      <c r="B16" s="80" t="s">
        <v>56</v>
      </c>
      <c r="C16" s="80" t="s">
        <v>54</v>
      </c>
      <c r="D16" s="80"/>
      <c r="E16" s="81" t="s">
        <v>57</v>
      </c>
      <c r="F16" s="82" t="n">
        <f aca="false">F17</f>
        <v>100000</v>
      </c>
      <c r="G16" s="82" t="n">
        <f aca="false">G17</f>
        <v>100000</v>
      </c>
      <c r="H16" s="82" t="n">
        <f aca="false">H17</f>
        <v>0</v>
      </c>
      <c r="I16" s="82" t="n">
        <f aca="false">I17</f>
        <v>0</v>
      </c>
      <c r="J16" s="82" t="n">
        <f aca="false">J17</f>
        <v>0</v>
      </c>
      <c r="K16" s="82" t="n">
        <f aca="false">K17</f>
        <v>0</v>
      </c>
      <c r="L16" s="82" t="n">
        <f aca="false">L17</f>
        <v>0</v>
      </c>
      <c r="M16" s="82" t="n">
        <f aca="false">M17</f>
        <v>0</v>
      </c>
      <c r="N16" s="82" t="n">
        <f aca="false">N17</f>
        <v>0</v>
      </c>
      <c r="O16" s="82" t="n">
        <f aca="false">O17</f>
        <v>0</v>
      </c>
      <c r="P16" s="82" t="n">
        <f aca="false">P17</f>
        <v>0</v>
      </c>
      <c r="Q16" s="82" t="n">
        <f aca="false">Q17</f>
        <v>0</v>
      </c>
      <c r="R16" s="82" t="n">
        <f aca="false">R17</f>
        <v>100000</v>
      </c>
      <c r="S16" s="82" t="n">
        <f aca="false">S17</f>
        <v>0</v>
      </c>
    </row>
    <row r="17" customFormat="false" ht="122.25" hidden="false" customHeight="true" outlineLevel="0" collapsed="false">
      <c r="A17" s="84" t="s">
        <v>58</v>
      </c>
      <c r="B17" s="85" t="s">
        <v>59</v>
      </c>
      <c r="C17" s="85" t="s">
        <v>60</v>
      </c>
      <c r="D17" s="85" t="s">
        <v>61</v>
      </c>
      <c r="E17" s="86" t="s">
        <v>62</v>
      </c>
      <c r="F17" s="87" t="n">
        <v>100000</v>
      </c>
      <c r="G17" s="87" t="n">
        <v>100000</v>
      </c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 t="n">
        <f aca="false">K17+F17</f>
        <v>100000</v>
      </c>
    </row>
    <row r="18" s="90" customFormat="true" ht="20.25" hidden="false" customHeight="false" outlineLevel="0" collapsed="false">
      <c r="A18" s="88" t="s">
        <v>63</v>
      </c>
      <c r="B18" s="88"/>
      <c r="C18" s="88"/>
      <c r="D18" s="88"/>
      <c r="E18" s="88"/>
      <c r="F18" s="89" t="n">
        <f aca="false">F14</f>
        <v>100000</v>
      </c>
      <c r="G18" s="89" t="n">
        <f aca="false">G14</f>
        <v>100000</v>
      </c>
      <c r="H18" s="89" t="n">
        <f aca="false">H14</f>
        <v>0</v>
      </c>
      <c r="I18" s="89" t="n">
        <f aca="false">I14</f>
        <v>0</v>
      </c>
      <c r="J18" s="89" t="n">
        <f aca="false">J14</f>
        <v>0</v>
      </c>
      <c r="K18" s="89" t="n">
        <f aca="false">K14</f>
        <v>0</v>
      </c>
      <c r="L18" s="89" t="n">
        <f aca="false">L14</f>
        <v>0</v>
      </c>
      <c r="M18" s="89" t="n">
        <f aca="false">M14</f>
        <v>0</v>
      </c>
      <c r="N18" s="89" t="n">
        <f aca="false">N14</f>
        <v>0</v>
      </c>
      <c r="O18" s="89" t="n">
        <f aca="false">O14</f>
        <v>0</v>
      </c>
      <c r="P18" s="89" t="n">
        <f aca="false">P14</f>
        <v>0</v>
      </c>
      <c r="Q18" s="89" t="n">
        <f aca="false">Q14</f>
        <v>0</v>
      </c>
      <c r="R18" s="89" t="n">
        <f aca="false">R14</f>
        <v>100000</v>
      </c>
      <c r="S18" s="89" t="e">
        <f aca="false">S14+#REF!</f>
        <v>#REF!</v>
      </c>
    </row>
    <row r="19" s="90" customFormat="true" ht="20.25" hidden="false" customHeight="false" outlineLevel="0" collapsed="false">
      <c r="A19" s="91"/>
      <c r="B19" s="91"/>
      <c r="C19" s="91"/>
      <c r="D19" s="91"/>
      <c r="E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</row>
    <row r="20" s="90" customFormat="true" ht="20.25" hidden="false" customHeight="false" outlineLevel="0" collapsed="false">
      <c r="A20" s="91"/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</row>
    <row r="21" s="90" customFormat="true" ht="20.25" hidden="false" customHeight="false" outlineLevel="0" collapsed="false">
      <c r="A21" s="91"/>
      <c r="B21" s="91"/>
      <c r="C21" s="91"/>
      <c r="D21" s="91"/>
      <c r="E21" s="91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</row>
    <row r="22" customFormat="false" ht="18.75" hidden="false" customHeight="true" outlineLevel="0" collapsed="false">
      <c r="A22" s="53" t="s">
        <v>25</v>
      </c>
      <c r="B22" s="53"/>
      <c r="C22" s="53"/>
      <c r="D22" s="53"/>
      <c r="E22" s="5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55" t="s">
        <v>26</v>
      </c>
    </row>
    <row r="23" s="96" customFormat="true" ht="18.75" hidden="false" customHeight="false" outlineLevel="0" collapsed="false">
      <c r="F23" s="97"/>
      <c r="G23" s="97"/>
      <c r="H23" s="97"/>
      <c r="I23" s="97"/>
      <c r="J23" s="97"/>
      <c r="K23" s="97"/>
      <c r="L23" s="97"/>
      <c r="M23" s="97"/>
      <c r="O23" s="97"/>
      <c r="P23" s="97"/>
    </row>
    <row r="24" customFormat="false" ht="18" hidden="false" customHeight="false" outlineLevel="0" collapsed="false">
      <c r="A24" s="98"/>
      <c r="B24" s="99"/>
      <c r="C24" s="99"/>
      <c r="D24" s="100"/>
      <c r="E24" s="98"/>
      <c r="F24" s="98"/>
      <c r="G24" s="98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8" hidden="false" customHeight="false" outlineLevel="0" collapsed="false">
      <c r="A25" s="98"/>
      <c r="B25" s="99"/>
      <c r="C25" s="99"/>
      <c r="D25" s="100"/>
      <c r="E25" s="98"/>
      <c r="F25" s="98"/>
      <c r="G25" s="98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</row>
    <row r="26" customFormat="false" ht="12.75" hidden="false" customHeight="false" outlineLevel="0" collapsed="false">
      <c r="A26" s="101"/>
      <c r="B26" s="102"/>
      <c r="C26" s="102"/>
      <c r="D26" s="103"/>
      <c r="E26" s="101"/>
      <c r="F26" s="101"/>
      <c r="G26" s="101"/>
    </row>
    <row r="27" customFormat="false" ht="12.75" hidden="false" customHeight="false" outlineLevel="0" collapsed="false">
      <c r="A27" s="101"/>
      <c r="B27" s="102"/>
      <c r="C27" s="102"/>
      <c r="D27" s="103"/>
      <c r="E27" s="101"/>
      <c r="F27" s="101"/>
      <c r="G27" s="101"/>
    </row>
    <row r="33" customFormat="false" ht="12.75" hidden="false" customHeight="false" outlineLevel="0" collapsed="false">
      <c r="I33" s="104"/>
    </row>
  </sheetData>
  <mergeCells count="27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18:E18"/>
    <mergeCell ref="A22:E2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L9" activeCellId="0" sqref="L9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61" width="12.99"/>
    <col collapsed="false" customWidth="true" hidden="false" outlineLevel="0" max="3" min="3" style="61" width="10.41"/>
    <col collapsed="false" customWidth="true" hidden="false" outlineLevel="0" max="4" min="4" style="62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"/>
      <c r="B1" s="63"/>
      <c r="C1" s="6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4" t="s">
        <v>64</v>
      </c>
      <c r="Q1" s="64"/>
      <c r="R1" s="64"/>
    </row>
    <row r="2" customFormat="false" ht="15.75" hidden="false" customHeight="false" outlineLevel="0" collapsed="false">
      <c r="A2" s="4"/>
      <c r="B2" s="63"/>
      <c r="C2" s="6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5" t="s">
        <v>1</v>
      </c>
      <c r="Q2" s="65"/>
      <c r="R2" s="65"/>
    </row>
    <row r="3" customFormat="false" ht="15.75" hidden="false" customHeight="false" outlineLevel="0" collapsed="false">
      <c r="A3" s="4"/>
      <c r="B3" s="63"/>
      <c r="C3" s="6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5" t="s">
        <v>28</v>
      </c>
      <c r="Q3" s="65"/>
      <c r="R3" s="65"/>
    </row>
    <row r="4" customFormat="false" ht="15.75" hidden="false" customHeight="false" outlineLevel="0" collapsed="false">
      <c r="A4" s="4"/>
      <c r="B4" s="63"/>
      <c r="C4" s="6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5" t="s">
        <v>29</v>
      </c>
      <c r="Q4" s="65"/>
      <c r="R4" s="65"/>
    </row>
    <row r="5" customFormat="false" ht="18.75" hidden="false" customHeight="true" outlineLevel="0" collapsed="false">
      <c r="A5" s="10" t="s">
        <v>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false" outlineLevel="0" collapsed="false">
      <c r="A7" s="4"/>
      <c r="B7" s="63"/>
      <c r="C7" s="63"/>
      <c r="D7" s="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7" t="s">
        <v>5</v>
      </c>
    </row>
    <row r="8" customFormat="false" ht="20.25" hidden="false" customHeight="true" outlineLevel="0" collapsed="false">
      <c r="A8" s="68" t="s">
        <v>31</v>
      </c>
      <c r="B8" s="69" t="s">
        <v>32</v>
      </c>
      <c r="C8" s="70" t="s">
        <v>33</v>
      </c>
      <c r="D8" s="71" t="s">
        <v>34</v>
      </c>
      <c r="E8" s="71" t="s">
        <v>35</v>
      </c>
      <c r="F8" s="72" t="s">
        <v>36</v>
      </c>
      <c r="G8" s="72"/>
      <c r="H8" s="72"/>
      <c r="I8" s="72"/>
      <c r="J8" s="72"/>
      <c r="K8" s="72" t="s">
        <v>9</v>
      </c>
      <c r="L8" s="72"/>
      <c r="M8" s="72"/>
      <c r="N8" s="72"/>
      <c r="O8" s="72"/>
      <c r="P8" s="72"/>
      <c r="Q8" s="72"/>
      <c r="R8" s="73" t="s">
        <v>37</v>
      </c>
    </row>
    <row r="9" customFormat="false" ht="117" hidden="false" customHeight="true" outlineLevel="0" collapsed="false">
      <c r="A9" s="68"/>
      <c r="B9" s="69"/>
      <c r="C9" s="70"/>
      <c r="D9" s="71"/>
      <c r="E9" s="71"/>
      <c r="F9" s="72" t="s">
        <v>38</v>
      </c>
      <c r="G9" s="74" t="s">
        <v>39</v>
      </c>
      <c r="H9" s="72" t="s">
        <v>40</v>
      </c>
      <c r="I9" s="72"/>
      <c r="J9" s="74" t="s">
        <v>41</v>
      </c>
      <c r="K9" s="72" t="s">
        <v>42</v>
      </c>
      <c r="L9" s="74" t="s">
        <v>39</v>
      </c>
      <c r="M9" s="72" t="s">
        <v>40</v>
      </c>
      <c r="N9" s="72"/>
      <c r="O9" s="74" t="s">
        <v>41</v>
      </c>
      <c r="P9" s="72" t="s">
        <v>40</v>
      </c>
      <c r="Q9" s="72"/>
      <c r="R9" s="73"/>
    </row>
    <row r="10" customFormat="false" ht="12.75" hidden="false" customHeight="true" outlineLevel="0" collapsed="false">
      <c r="A10" s="68"/>
      <c r="B10" s="69"/>
      <c r="C10" s="70"/>
      <c r="D10" s="71"/>
      <c r="E10" s="71"/>
      <c r="F10" s="72"/>
      <c r="G10" s="74"/>
      <c r="H10" s="72" t="s">
        <v>43</v>
      </c>
      <c r="I10" s="72" t="s">
        <v>44</v>
      </c>
      <c r="J10" s="74"/>
      <c r="K10" s="72"/>
      <c r="L10" s="74"/>
      <c r="M10" s="72" t="s">
        <v>43</v>
      </c>
      <c r="N10" s="72" t="s">
        <v>44</v>
      </c>
      <c r="O10" s="74"/>
      <c r="P10" s="72" t="s">
        <v>45</v>
      </c>
      <c r="Q10" s="72" t="s">
        <v>46</v>
      </c>
      <c r="R10" s="73"/>
    </row>
    <row r="11" customFormat="false" ht="245.25" hidden="false" customHeight="true" outlineLevel="0" collapsed="false">
      <c r="A11" s="68"/>
      <c r="B11" s="69"/>
      <c r="C11" s="70"/>
      <c r="D11" s="71"/>
      <c r="E11" s="71"/>
      <c r="F11" s="72"/>
      <c r="G11" s="74"/>
      <c r="H11" s="72"/>
      <c r="I11" s="72"/>
      <c r="J11" s="74"/>
      <c r="K11" s="72"/>
      <c r="L11" s="74"/>
      <c r="M11" s="72"/>
      <c r="N11" s="72"/>
      <c r="O11" s="74"/>
      <c r="P11" s="72"/>
      <c r="Q11" s="72" t="s">
        <v>47</v>
      </c>
      <c r="R11" s="73"/>
    </row>
    <row r="12" customFormat="false" ht="15.75" hidden="false" customHeight="false" outlineLevel="0" collapsed="false">
      <c r="A12" s="73" t="n">
        <v>1</v>
      </c>
      <c r="B12" s="75" t="s">
        <v>48</v>
      </c>
      <c r="C12" s="75" t="s">
        <v>49</v>
      </c>
      <c r="D12" s="73" t="n">
        <v>4</v>
      </c>
      <c r="E12" s="73" t="n">
        <v>5</v>
      </c>
      <c r="F12" s="73" t="n">
        <v>6</v>
      </c>
      <c r="G12" s="73" t="n">
        <v>7</v>
      </c>
      <c r="H12" s="73" t="n">
        <v>8</v>
      </c>
      <c r="I12" s="73" t="n">
        <v>9</v>
      </c>
      <c r="J12" s="73" t="n">
        <v>10</v>
      </c>
      <c r="K12" s="73" t="n">
        <v>11</v>
      </c>
      <c r="L12" s="73" t="n">
        <v>12</v>
      </c>
      <c r="M12" s="73" t="n">
        <v>13</v>
      </c>
      <c r="N12" s="73" t="n">
        <v>14</v>
      </c>
      <c r="O12" s="73" t="n">
        <v>15</v>
      </c>
      <c r="P12" s="73" t="n">
        <v>16</v>
      </c>
      <c r="Q12" s="73" t="n">
        <v>17</v>
      </c>
      <c r="R12" s="73" t="s">
        <v>50</v>
      </c>
    </row>
    <row r="13" s="96" customFormat="true" ht="75" hidden="false" customHeight="false" outlineLevel="0" collapsed="false">
      <c r="A13" s="105"/>
      <c r="B13" s="80" t="s">
        <v>53</v>
      </c>
      <c r="C13" s="80" t="s">
        <v>54</v>
      </c>
      <c r="D13" s="80"/>
      <c r="E13" s="81" t="s">
        <v>66</v>
      </c>
      <c r="F13" s="82" t="n">
        <f aca="false">F14</f>
        <v>138693750</v>
      </c>
      <c r="G13" s="82" t="n">
        <f aca="false">G14</f>
        <v>138693750</v>
      </c>
      <c r="H13" s="82" t="n">
        <f aca="false">H14</f>
        <v>99897200</v>
      </c>
      <c r="I13" s="82" t="n">
        <f aca="false">I14</f>
        <v>8427700</v>
      </c>
      <c r="J13" s="82" t="n">
        <f aca="false">J14</f>
        <v>0</v>
      </c>
      <c r="K13" s="82" t="n">
        <f aca="false">K14</f>
        <v>1796069</v>
      </c>
      <c r="L13" s="82" t="n">
        <f aca="false">L14</f>
        <v>54000</v>
      </c>
      <c r="M13" s="82" t="n">
        <f aca="false">M14</f>
        <v>0</v>
      </c>
      <c r="N13" s="82" t="n">
        <f aca="false">N14</f>
        <v>5000</v>
      </c>
      <c r="O13" s="82" t="n">
        <f aca="false">O14</f>
        <v>1742069</v>
      </c>
      <c r="P13" s="82" t="n">
        <f aca="false">P14</f>
        <v>1742069</v>
      </c>
      <c r="Q13" s="82" t="n">
        <f aca="false">Q14</f>
        <v>842069</v>
      </c>
      <c r="R13" s="82" t="n">
        <f aca="false">R14</f>
        <v>140489819</v>
      </c>
    </row>
    <row r="14" s="96" customFormat="true" ht="87" hidden="false" customHeight="true" outlineLevel="0" collapsed="false">
      <c r="A14" s="105"/>
      <c r="B14" s="80" t="s">
        <v>56</v>
      </c>
      <c r="C14" s="80" t="s">
        <v>54</v>
      </c>
      <c r="D14" s="80"/>
      <c r="E14" s="81" t="s">
        <v>67</v>
      </c>
      <c r="F14" s="82" t="n">
        <v>138693750</v>
      </c>
      <c r="G14" s="82" t="n">
        <v>138693750</v>
      </c>
      <c r="H14" s="82" t="n">
        <v>99897200</v>
      </c>
      <c r="I14" s="82" t="n">
        <v>8427700</v>
      </c>
      <c r="J14" s="82"/>
      <c r="K14" s="82" t="n">
        <v>1796069</v>
      </c>
      <c r="L14" s="82" t="n">
        <v>54000</v>
      </c>
      <c r="M14" s="82"/>
      <c r="N14" s="82" t="n">
        <v>5000</v>
      </c>
      <c r="O14" s="82" t="n">
        <v>1742069</v>
      </c>
      <c r="P14" s="82" t="n">
        <v>1742069</v>
      </c>
      <c r="Q14" s="82" t="n">
        <v>842069</v>
      </c>
      <c r="R14" s="82" t="n">
        <f aca="false">F14+K14</f>
        <v>140489819</v>
      </c>
    </row>
    <row r="15" s="96" customFormat="true" ht="112.5" hidden="false" customHeight="false" outlineLevel="0" collapsed="false">
      <c r="A15" s="84" t="s">
        <v>58</v>
      </c>
      <c r="B15" s="85" t="s">
        <v>59</v>
      </c>
      <c r="C15" s="85" t="s">
        <v>60</v>
      </c>
      <c r="D15" s="85" t="s">
        <v>61</v>
      </c>
      <c r="E15" s="86" t="s">
        <v>62</v>
      </c>
      <c r="F15" s="87" t="n">
        <v>127165700</v>
      </c>
      <c r="G15" s="87" t="n">
        <v>127165700</v>
      </c>
      <c r="H15" s="87" t="n">
        <v>93242700</v>
      </c>
      <c r="I15" s="87" t="n">
        <v>8284100</v>
      </c>
      <c r="J15" s="106"/>
      <c r="K15" s="87" t="n">
        <v>1641069</v>
      </c>
      <c r="L15" s="87" t="n">
        <v>39000</v>
      </c>
      <c r="M15" s="87" t="n">
        <v>0</v>
      </c>
      <c r="N15" s="87" t="n">
        <v>0</v>
      </c>
      <c r="O15" s="87" t="n">
        <v>1602069</v>
      </c>
      <c r="P15" s="87" t="n">
        <v>1602069</v>
      </c>
      <c r="Q15" s="87" t="n">
        <v>702069</v>
      </c>
      <c r="R15" s="87" t="n">
        <f aca="false">F15+K15</f>
        <v>128806769</v>
      </c>
    </row>
    <row r="16" s="111" customFormat="true" ht="18.75" hidden="false" customHeight="false" outlineLevel="0" collapsed="false">
      <c r="A16" s="107"/>
      <c r="B16" s="108"/>
      <c r="C16" s="108"/>
      <c r="D16" s="108"/>
      <c r="E16" s="109" t="s">
        <v>68</v>
      </c>
      <c r="F16" s="110" t="n">
        <v>91425800</v>
      </c>
      <c r="G16" s="110" t="n">
        <v>91425800</v>
      </c>
      <c r="H16" s="110" t="n">
        <v>74939000</v>
      </c>
      <c r="I16" s="110"/>
      <c r="J16" s="110"/>
      <c r="K16" s="110"/>
      <c r="L16" s="110"/>
      <c r="M16" s="110"/>
      <c r="N16" s="110"/>
      <c r="O16" s="110"/>
      <c r="P16" s="110"/>
      <c r="Q16" s="110"/>
      <c r="R16" s="110" t="n">
        <f aca="false">F16+K16</f>
        <v>91425800</v>
      </c>
    </row>
    <row r="17" s="111" customFormat="true" ht="18.75" hidden="false" customHeight="false" outlineLevel="0" collapsed="false">
      <c r="A17" s="107"/>
      <c r="B17" s="108"/>
      <c r="C17" s="108"/>
      <c r="D17" s="108"/>
      <c r="E17" s="109" t="s">
        <v>69</v>
      </c>
      <c r="F17" s="110" t="n">
        <v>1694860</v>
      </c>
      <c r="G17" s="110" t="n">
        <v>1694860</v>
      </c>
      <c r="H17" s="110"/>
      <c r="I17" s="110" t="n">
        <v>1400000</v>
      </c>
      <c r="J17" s="110"/>
      <c r="K17" s="110"/>
      <c r="L17" s="110"/>
      <c r="M17" s="110"/>
      <c r="N17" s="110"/>
      <c r="O17" s="110"/>
      <c r="P17" s="110"/>
      <c r="Q17" s="110"/>
      <c r="R17" s="110" t="n">
        <f aca="false">F17</f>
        <v>1694860</v>
      </c>
    </row>
    <row r="18" s="117" customFormat="true" ht="18.75" hidden="false" customHeight="false" outlineLevel="0" collapsed="false">
      <c r="A18" s="112"/>
      <c r="B18" s="113"/>
      <c r="C18" s="113"/>
      <c r="D18" s="114"/>
      <c r="E18" s="115" t="s">
        <v>70</v>
      </c>
      <c r="F18" s="116" t="n">
        <v>494411964</v>
      </c>
      <c r="G18" s="116" t="n">
        <v>489916830</v>
      </c>
      <c r="H18" s="116" t="n">
        <v>159027200</v>
      </c>
      <c r="I18" s="116" t="n">
        <v>14301590</v>
      </c>
      <c r="J18" s="116" t="n">
        <v>2322034</v>
      </c>
      <c r="K18" s="116" t="n">
        <v>37711548</v>
      </c>
      <c r="L18" s="116" t="n">
        <v>1450500</v>
      </c>
      <c r="M18" s="116" t="n">
        <v>570000</v>
      </c>
      <c r="N18" s="116" t="n">
        <v>22000</v>
      </c>
      <c r="O18" s="116" t="n">
        <v>36261048</v>
      </c>
      <c r="P18" s="116" t="n">
        <v>34559248</v>
      </c>
      <c r="Q18" s="116" t="n">
        <v>29516555</v>
      </c>
      <c r="R18" s="116" t="n">
        <f aca="false">K18+F18</f>
        <v>532123512</v>
      </c>
    </row>
    <row r="19" customFormat="false" ht="24.75" hidden="false" customHeight="true" outlineLevel="0" collapsed="false">
      <c r="A19" s="118"/>
      <c r="B19" s="119"/>
      <c r="C19" s="119"/>
      <c r="D19" s="120"/>
      <c r="E19" s="118"/>
      <c r="F19" s="121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24.75" hidden="false" customHeight="true" outlineLevel="0" collapsed="false">
      <c r="A20" s="118"/>
      <c r="B20" s="119"/>
      <c r="C20" s="119"/>
      <c r="D20" s="120"/>
      <c r="E20" s="118"/>
      <c r="F20" s="121"/>
      <c r="G20" s="121"/>
      <c r="H20" s="121"/>
      <c r="I20" s="123"/>
      <c r="J20" s="123"/>
      <c r="K20" s="123"/>
      <c r="L20" s="123"/>
      <c r="M20" s="123"/>
      <c r="N20" s="123"/>
      <c r="O20" s="123"/>
      <c r="P20" s="123"/>
      <c r="Q20" s="123"/>
      <c r="R20" s="123"/>
    </row>
    <row r="21" s="128" customFormat="true" ht="20.25" hidden="false" customHeight="true" outlineLevel="0" collapsed="false">
      <c r="A21" s="124" t="s">
        <v>25</v>
      </c>
      <c r="B21" s="124"/>
      <c r="C21" s="124"/>
      <c r="D21" s="124"/>
      <c r="E21" s="124"/>
      <c r="F21" s="125"/>
      <c r="G21" s="125"/>
      <c r="H21" s="125"/>
      <c r="I21" s="125"/>
      <c r="J21" s="125"/>
      <c r="K21" s="125"/>
      <c r="L21" s="125"/>
      <c r="M21" s="125"/>
      <c r="N21" s="126"/>
      <c r="O21" s="125"/>
      <c r="P21" s="125"/>
      <c r="Q21" s="126"/>
      <c r="R21" s="127" t="s">
        <v>26</v>
      </c>
    </row>
    <row r="22" customFormat="false" ht="18" hidden="false" customHeight="false" outlineLevel="0" collapsed="false">
      <c r="A22" s="98"/>
      <c r="B22" s="99"/>
      <c r="C22" s="99"/>
      <c r="D22" s="100"/>
      <c r="E22" s="98"/>
      <c r="F22" s="98"/>
      <c r="G22" s="98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8" hidden="false" customHeight="false" outlineLevel="0" collapsed="false">
      <c r="A23" s="98"/>
      <c r="B23" s="99"/>
      <c r="C23" s="99"/>
      <c r="D23" s="100"/>
      <c r="E23" s="98"/>
      <c r="F23" s="98"/>
      <c r="G23" s="98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</row>
    <row r="24" customFormat="false" ht="12.75" hidden="false" customHeight="false" outlineLevel="0" collapsed="false">
      <c r="A24" s="101"/>
      <c r="B24" s="102"/>
      <c r="C24" s="102"/>
      <c r="D24" s="103"/>
      <c r="E24" s="101"/>
      <c r="F24" s="101"/>
      <c r="G24" s="101"/>
    </row>
    <row r="25" customFormat="false" ht="12.75" hidden="false" customHeight="false" outlineLevel="0" collapsed="false">
      <c r="A25" s="101"/>
      <c r="B25" s="102"/>
      <c r="C25" s="102"/>
      <c r="D25" s="103"/>
      <c r="E25" s="101"/>
      <c r="F25" s="101"/>
      <c r="G25" s="101"/>
    </row>
    <row r="31" customFormat="false" ht="12.75" hidden="false" customHeight="false" outlineLevel="0" collapsed="false">
      <c r="I31" s="104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21:E21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61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8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C1" s="4"/>
      <c r="D1" s="4"/>
      <c r="E1" s="4"/>
      <c r="F1" s="3"/>
      <c r="G1" s="3"/>
      <c r="H1" s="3" t="s">
        <v>71</v>
      </c>
      <c r="I1" s="3"/>
      <c r="J1" s="3"/>
    </row>
    <row r="2" customFormat="false" ht="12.75" hidden="false" customHeight="false" outlineLevel="0" collapsed="false">
      <c r="C2" s="4"/>
      <c r="D2" s="4"/>
      <c r="E2" s="4"/>
      <c r="F2" s="7"/>
      <c r="G2" s="7"/>
      <c r="H2" s="129" t="s">
        <v>72</v>
      </c>
      <c r="I2" s="129"/>
      <c r="J2" s="7"/>
    </row>
    <row r="3" customFormat="false" ht="12.75" hidden="false" customHeight="false" outlineLevel="0" collapsed="false">
      <c r="C3" s="4"/>
      <c r="D3" s="4"/>
      <c r="E3" s="4"/>
      <c r="F3" s="7"/>
      <c r="G3" s="7"/>
      <c r="H3" s="129" t="s">
        <v>73</v>
      </c>
      <c r="I3" s="129"/>
      <c r="J3" s="7"/>
    </row>
    <row r="4" customFormat="false" ht="12.75" hidden="false" customHeight="false" outlineLevel="0" collapsed="false">
      <c r="C4" s="4"/>
      <c r="D4" s="4"/>
      <c r="E4" s="4"/>
      <c r="F4" s="7"/>
      <c r="G4" s="7"/>
      <c r="H4" s="129" t="s">
        <v>74</v>
      </c>
      <c r="I4" s="129"/>
      <c r="J4" s="7"/>
    </row>
    <row r="5" customFormat="false" ht="12.75" hidden="false" customHeight="false" outlineLevel="0" collapsed="false">
      <c r="C5" s="4"/>
      <c r="D5" s="4"/>
      <c r="E5" s="4"/>
      <c r="F5" s="7"/>
      <c r="G5" s="7"/>
      <c r="H5" s="7"/>
      <c r="I5" s="7"/>
      <c r="J5" s="7"/>
    </row>
    <row r="6" customFormat="false" ht="12.75" hidden="false" customHeight="false" outlineLevel="0" collapsed="false">
      <c r="C6" s="130"/>
      <c r="D6" s="130"/>
      <c r="E6" s="130"/>
      <c r="F6" s="131"/>
      <c r="G6" s="131"/>
      <c r="H6" s="131"/>
      <c r="I6" s="131"/>
      <c r="J6" s="7"/>
    </row>
    <row r="7" customFormat="false" ht="18.75" hidden="false" customHeight="true" outlineLevel="0" collapsed="false">
      <c r="C7" s="91" t="s">
        <v>75</v>
      </c>
      <c r="D7" s="91"/>
      <c r="E7" s="91"/>
      <c r="F7" s="91"/>
      <c r="G7" s="91"/>
      <c r="H7" s="91"/>
      <c r="I7" s="91"/>
      <c r="K7" s="132"/>
      <c r="L7" s="132"/>
    </row>
    <row r="8" customFormat="false" ht="18.75" hidden="false" customHeight="false" outlineLevel="0" collapsed="false">
      <c r="C8" s="91" t="s">
        <v>76</v>
      </c>
      <c r="D8" s="91"/>
      <c r="E8" s="91"/>
      <c r="F8" s="91"/>
      <c r="G8" s="91"/>
      <c r="H8" s="91"/>
      <c r="I8" s="91"/>
      <c r="K8" s="132"/>
      <c r="L8" s="132"/>
    </row>
    <row r="9" customFormat="false" ht="18.75" hidden="false" customHeight="true" outlineLevel="0" collapsed="false">
      <c r="C9" s="5"/>
      <c r="D9" s="5"/>
      <c r="E9" s="5"/>
      <c r="F9" s="5"/>
      <c r="G9" s="5"/>
      <c r="H9" s="5"/>
      <c r="I9" s="5"/>
      <c r="K9" s="132"/>
      <c r="L9" s="132"/>
    </row>
    <row r="10" customFormat="false" ht="15.75" hidden="false" customHeight="false" outlineLevel="0" collapsed="false">
      <c r="C10" s="133"/>
      <c r="D10" s="133"/>
      <c r="E10" s="133"/>
      <c r="F10" s="133"/>
      <c r="G10" s="133"/>
      <c r="H10" s="133"/>
      <c r="I10" s="133"/>
      <c r="K10" s="132"/>
      <c r="L10" s="132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3"/>
      <c r="I11" s="3" t="s">
        <v>5</v>
      </c>
    </row>
    <row r="12" s="137" customFormat="true" ht="53.45" hidden="false" customHeight="true" outlineLevel="0" collapsed="false">
      <c r="A12" s="71" t="s">
        <v>31</v>
      </c>
      <c r="B12" s="134" t="s">
        <v>77</v>
      </c>
      <c r="C12" s="135" t="s">
        <v>78</v>
      </c>
      <c r="D12" s="135" t="s">
        <v>79</v>
      </c>
      <c r="E12" s="136" t="s">
        <v>35</v>
      </c>
      <c r="F12" s="136" t="s">
        <v>80</v>
      </c>
      <c r="G12" s="136" t="s">
        <v>36</v>
      </c>
      <c r="H12" s="136" t="s">
        <v>81</v>
      </c>
      <c r="I12" s="72" t="s">
        <v>10</v>
      </c>
    </row>
    <row r="13" s="137" customFormat="true" ht="115.5" hidden="false" customHeight="true" outlineLevel="0" collapsed="false">
      <c r="A13" s="71"/>
      <c r="B13" s="134"/>
      <c r="C13" s="135"/>
      <c r="D13" s="135"/>
      <c r="E13" s="136"/>
      <c r="F13" s="136"/>
      <c r="G13" s="136"/>
      <c r="H13" s="136"/>
      <c r="I13" s="72"/>
    </row>
    <row r="14" s="144" customFormat="true" ht="11.25" hidden="false" customHeight="true" outlineLevel="0" collapsed="false">
      <c r="A14" s="138" t="n">
        <v>1</v>
      </c>
      <c r="B14" s="139" t="s">
        <v>48</v>
      </c>
      <c r="C14" s="140" t="n">
        <v>3</v>
      </c>
      <c r="D14" s="140" t="n">
        <v>4</v>
      </c>
      <c r="E14" s="141" t="n">
        <v>5</v>
      </c>
      <c r="F14" s="142" t="n">
        <v>6</v>
      </c>
      <c r="G14" s="142" t="n">
        <v>7</v>
      </c>
      <c r="H14" s="142" t="n">
        <v>8</v>
      </c>
      <c r="I14" s="143" t="n">
        <v>9</v>
      </c>
    </row>
    <row r="15" s="144" customFormat="true" ht="67.5" hidden="false" customHeight="true" outlineLevel="0" collapsed="false">
      <c r="A15" s="145"/>
      <c r="B15" s="146" t="s">
        <v>53</v>
      </c>
      <c r="C15" s="146" t="s">
        <v>54</v>
      </c>
      <c r="D15" s="146"/>
      <c r="E15" s="147" t="s">
        <v>82</v>
      </c>
      <c r="F15" s="148"/>
      <c r="G15" s="149" t="n">
        <f aca="false">G16</f>
        <v>100000</v>
      </c>
      <c r="H15" s="149" t="n">
        <f aca="false">H16</f>
        <v>0</v>
      </c>
      <c r="I15" s="149" t="n">
        <f aca="false">I16</f>
        <v>100000</v>
      </c>
      <c r="L15" s="150"/>
    </row>
    <row r="16" s="152" customFormat="true" ht="63" hidden="false" customHeight="false" outlineLevel="0" collapsed="false">
      <c r="A16" s="151"/>
      <c r="B16" s="146" t="s">
        <v>56</v>
      </c>
      <c r="C16" s="146" t="s">
        <v>54</v>
      </c>
      <c r="D16" s="146"/>
      <c r="E16" s="147" t="s">
        <v>83</v>
      </c>
      <c r="F16" s="151"/>
      <c r="G16" s="149" t="n">
        <f aca="false">G17</f>
        <v>100000</v>
      </c>
      <c r="H16" s="149" t="n">
        <f aca="false">H17</f>
        <v>0</v>
      </c>
      <c r="I16" s="149" t="n">
        <f aca="false">I17</f>
        <v>100000</v>
      </c>
    </row>
    <row r="17" s="152" customFormat="true" ht="126" hidden="false" customHeight="false" outlineLevel="0" collapsed="false">
      <c r="A17" s="153" t="s">
        <v>58</v>
      </c>
      <c r="B17" s="154" t="s">
        <v>59</v>
      </c>
      <c r="C17" s="154" t="s">
        <v>60</v>
      </c>
      <c r="D17" s="154" t="s">
        <v>61</v>
      </c>
      <c r="E17" s="155" t="s">
        <v>62</v>
      </c>
      <c r="F17" s="156" t="s">
        <v>84</v>
      </c>
      <c r="G17" s="157" t="n">
        <v>100000</v>
      </c>
      <c r="H17" s="157"/>
      <c r="I17" s="157" t="n">
        <f aca="false">G17</f>
        <v>100000</v>
      </c>
    </row>
    <row r="18" s="161" customFormat="true" ht="25.9" hidden="false" customHeight="true" outlineLevel="0" collapsed="false">
      <c r="A18" s="151"/>
      <c r="B18" s="158"/>
      <c r="C18" s="151"/>
      <c r="D18" s="151"/>
      <c r="E18" s="151" t="s">
        <v>38</v>
      </c>
      <c r="F18" s="159"/>
      <c r="G18" s="160" t="n">
        <f aca="false">G15</f>
        <v>100000</v>
      </c>
      <c r="H18" s="160" t="n">
        <f aca="false">H15</f>
        <v>0</v>
      </c>
      <c r="I18" s="160" t="n">
        <f aca="false">I15</f>
        <v>100000</v>
      </c>
    </row>
    <row r="19" s="90" customFormat="true" ht="18.75" hidden="false" customHeight="true" outlineLevel="0" collapsed="false">
      <c r="A19" s="53" t="s">
        <v>25</v>
      </c>
      <c r="B19" s="53"/>
      <c r="C19" s="53"/>
      <c r="D19" s="53"/>
      <c r="E19" s="53"/>
      <c r="F19" s="54"/>
      <c r="G19" s="54"/>
      <c r="H19" s="55" t="s">
        <v>26</v>
      </c>
      <c r="I19" s="55"/>
    </row>
    <row r="20" customFormat="false" ht="15.75" hidden="false" customHeight="false" outlineLevel="0" collapsed="false">
      <c r="C20" s="49"/>
      <c r="D20" s="49"/>
      <c r="E20" s="162"/>
      <c r="F20" s="163"/>
      <c r="G20" s="49"/>
      <c r="H20" s="164"/>
      <c r="I20" s="16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</row>
    <row r="22" s="18" customFormat="true" ht="12.75" hidden="false" customHeight="false" outlineLevel="0" collapsed="false">
      <c r="P22" s="165"/>
      <c r="Q22" s="165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</row>
  </sheetData>
  <mergeCells count="18">
    <mergeCell ref="H2:I2"/>
    <mergeCell ref="H3:I3"/>
    <mergeCell ref="H4:I4"/>
    <mergeCell ref="C7:I7"/>
    <mergeCell ref="C8:I8"/>
    <mergeCell ref="C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9:E19"/>
    <mergeCell ref="H19:I19"/>
    <mergeCell ref="P22:Q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7-06-26T08:59:54Z</cp:lastPrinted>
  <dcterms:modified xsi:type="dcterms:W3CDTF">2017-07-13T07:48:21Z</dcterms:modified>
  <cp:revision>0</cp:revision>
  <dc:subject/>
  <dc:title/>
</cp:coreProperties>
</file>